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август</t>
  </si>
  <si>
    <t xml:space="preserve">22</t>
  </si>
  <si>
    <t xml:space="preserve"> года</t>
  </si>
  <si>
    <t xml:space="preserve">(месяц)</t>
  </si>
  <si>
    <t xml:space="preserve">август 2022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 </t>
  </si>
  <si>
    <t xml:space="preserve">ОП "Боровское"                      ООО "Цветоград" 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D14" activeCellId="0" sqref="ED14:FE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453697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453697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6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7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7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f aca="false">DB18</f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30866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30866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08732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87325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03825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3825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17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17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0.577463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577463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9-13T09:47:25Z</cp:lastPrinted>
  <dcterms:modified xsi:type="dcterms:W3CDTF">2022-09-13T09:50:00Z</dcterms:modified>
  <cp:revision>0</cp:revision>
  <dc:subject/>
  <dc:title/>
</cp:coreProperties>
</file>